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Cuenta Pública 2024</t>
  </si>
  <si>
    <t xml:space="preserve">Instituto Tecnológico Superior Purépecha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C67" activeCellId="0" sqref="C67:E6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77100063.74</v>
      </c>
      <c r="G10" s="28" t="n">
        <f aca="false">SUM(G11:G20)</f>
        <v>69429065.9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6032981.18</v>
      </c>
      <c r="G17" s="33" t="n">
        <v>5214959.6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106056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69205627.01</v>
      </c>
      <c r="G19" s="33" t="n">
        <v>64069869.32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800895.55</v>
      </c>
      <c r="G20" s="33" t="n">
        <v>144237.02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75236135.93</v>
      </c>
      <c r="G22" s="28" t="n">
        <f aca="false">SUM(G23:G38)</f>
        <v>69222428.9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64206851.01</v>
      </c>
      <c r="G23" s="33" t="n">
        <v>59818585.32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3498652.51</v>
      </c>
      <c r="G24" s="33" t="n">
        <v>2977869.9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7530632.41</v>
      </c>
      <c r="G25" s="33" t="n">
        <v>6401973.74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2400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863927.81000002</v>
      </c>
      <c r="G39" s="40" t="n">
        <f aca="false">G10-G22</f>
        <v>206637.019999996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063032.26</v>
      </c>
      <c r="G47" s="28" t="n">
        <f aca="false">SUM(G48:G50)</f>
        <v>6240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063032.26</v>
      </c>
      <c r="G49" s="33" t="n">
        <v>2240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4000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063032.26</v>
      </c>
      <c r="G51" s="40" t="n">
        <f aca="false">G42-G47</f>
        <v>-6240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800895.550000017</v>
      </c>
      <c r="G67" s="40" t="n">
        <f aca="false">G39+G51+G65</f>
        <v>144237.019999996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979902.99</v>
      </c>
      <c r="G69" s="54" t="n">
        <v>1835665.9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780798.54000002</v>
      </c>
      <c r="G71" s="56" t="n">
        <f aca="false">+G67+G69</f>
        <v>1979902.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/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68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68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6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6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-FINANCIEROS</cp:lastModifiedBy>
  <cp:lastPrinted>2022-08-19T17:45:08Z</cp:lastPrinted>
  <dcterms:modified xsi:type="dcterms:W3CDTF">2025-01-21T17:46:45Z</dcterms:modified>
  <cp:revision>0</cp:revision>
  <dc:subject/>
  <dc:title/>
</cp:coreProperties>
</file>